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B1815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31-05-2022 -</t>
  </si>
  <si>
    <t xml:space="preserve">Tipo documento</t>
  </si>
  <si>
    <t xml:space="preserve">Data documento</t>
  </si>
  <si>
    <t xml:space="preserve">Numero documento</t>
  </si>
  <si>
    <t xml:space="preserve">Identificativo SDI</t>
  </si>
  <si>
    <t xml:space="preserve">Data registrazione interna</t>
  </si>
  <si>
    <t xml:space="preserve">Numero registrazione interna</t>
  </si>
  <si>
    <t xml:space="preserve">Codice beneficiario</t>
  </si>
  <si>
    <t xml:space="preserve">Ragione sociale</t>
  </si>
  <si>
    <t xml:space="preserve">Codice fiscale</t>
  </si>
  <si>
    <t xml:space="preserve">Partita IVA</t>
  </si>
  <si>
    <t xml:space="preserve">Descrizione fattura</t>
  </si>
  <si>
    <t xml:space="preserve">Totale fattura</t>
  </si>
  <si>
    <t xml:space="preserve">Stock del debito</t>
  </si>
  <si>
    <t xml:space="preserve">Data scadenza</t>
  </si>
  <si>
    <t xml:space="preserve">Data pagamento</t>
  </si>
  <si>
    <t xml:space="preserve">Ufficio fatturazione</t>
  </si>
  <si>
    <t xml:space="preserve">F</t>
  </si>
  <si>
    <t xml:space="preserve">CIESSE S.A.S. di CODA CAP SANDRO</t>
  </si>
  <si>
    <t xml:space="preserve">IT02320080027</t>
  </si>
  <si>
    <t xml:space="preserve">UFPEI8</t>
  </si>
  <si>
    <t xml:space="preserve">N</t>
  </si>
  <si>
    <t xml:space="preserve">EGEA COMMERCIALE SRL</t>
  </si>
  <si>
    <t xml:space="preserve">IT02439760162</t>
  </si>
  <si>
    <t xml:space="preserve">BOLLETTE_PA_GMEL20210432021000000628B/BOLLETTAZIONE MASSIVA</t>
  </si>
  <si>
    <t xml:space="preserve">UNIPOLSAI ASSICURAZIONI SPA</t>
  </si>
  <si>
    <t xml:space="preserve">IT03740811207</t>
  </si>
  <si>
    <t xml:space="preserve">RIPARAZIONE SINISTRO N. 1-8001-2021-0225742</t>
  </si>
  <si>
    <t xml:space="preserve">GSE SPA</t>
  </si>
  <si>
    <t xml:space="preserve">IT05754381001</t>
  </si>
  <si>
    <t xml:space="preserve">DELIB.ARG/elt 74/08-ART.6.1 lett.c SCAMBIO SUL POSTO SSP00057109</t>
  </si>
  <si>
    <t xml:space="preserve">DELIB.ARG/elt 74/08-ART.6.1 lett.c SCAMBIO SUL POSTO SSP00057111</t>
  </si>
  <si>
    <t xml:space="preserve">CORRISPETTIVO A COPERTURA DEGLI ONERI DI GESTIONE CONVENZIONE: LE06184407</t>
  </si>
  <si>
    <t xml:space="preserve">ENEL SOLE S.R.L.</t>
  </si>
  <si>
    <t xml:space="preserve">IT05999811002</t>
  </si>
  <si>
    <t xml:space="preserve">CIG ZEA09DCC9D anno 2013</t>
  </si>
  <si>
    <t xml:space="preserve">ONORANZE FUNEBRI TIRONE E RUSTICHELLI SRL</t>
  </si>
  <si>
    <t xml:space="preserve">IT02453110062</t>
  </si>
  <si>
    <t xml:space="preserve">AZIENDA MULTISERVIZI CASALESE - SPA</t>
  </si>
  <si>
    <t xml:space="preserve">IT01639620069</t>
  </si>
  <si>
    <t xml:space="preserve">B/Bollettazione</t>
  </si>
  <si>
    <t xml:space="preserve">PUNTO SERVICE COOPERATIVA SOCIALE A RL</t>
  </si>
  <si>
    <t xml:space="preserve">IT01645790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m/d/yyyy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7"/>
    <col collapsed="false" customWidth="true" hidden="false" outlineLevel="0" max="3" min="3" style="0" width="19.14"/>
    <col collapsed="false" customWidth="true" hidden="false" outlineLevel="0" max="4" min="4" style="0" width="16.28"/>
    <col collapsed="false" customWidth="true" hidden="false" outlineLevel="0" max="5" min="5" style="0" width="24.28"/>
    <col collapsed="false" customWidth="true" hidden="false" outlineLevel="0" max="6" min="6" style="0" width="27.7"/>
    <col collapsed="false" customWidth="true" hidden="false" outlineLevel="0" max="7" min="7" style="0" width="18.41"/>
    <col collapsed="false" customWidth="true" hidden="false" outlineLevel="0" max="8" min="8" style="0" width="36.56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36.56"/>
    <col collapsed="false" customWidth="true" hidden="false" outlineLevel="0" max="12" min="12" style="0" width="13.14"/>
    <col collapsed="false" customWidth="true" hidden="false" outlineLevel="0" max="13" min="13" style="0" width="15.41"/>
    <col collapsed="false" customWidth="true" hidden="false" outlineLevel="0" max="14" min="14" style="0" width="13.56"/>
    <col collapsed="false" customWidth="true" hidden="false" outlineLevel="0" max="15" min="15" style="0" width="15.56"/>
    <col collapsed="false" customWidth="true" hidden="false" outlineLevel="0" max="16" min="16" style="0" width="18.56"/>
  </cols>
  <sheetData>
    <row r="1" customFormat="false" ht="15" hidden="false" customHeight="false" outlineLevel="0" collapsed="false">
      <c r="A1" s="1" t="s">
        <v>0</v>
      </c>
      <c r="B1" s="2" t="n">
        <v>0.55787037037037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5" hidden="false" customHeight="false" outlineLevel="0" collapsed="false">
      <c r="A3" s="4" t="s">
        <v>17</v>
      </c>
      <c r="B3" s="5" t="n">
        <v>44498</v>
      </c>
      <c r="C3" s="4" t="str">
        <f aca="false">"1710"</f>
        <v>1710</v>
      </c>
      <c r="D3" s="4" t="n">
        <v>6047900473</v>
      </c>
      <c r="E3" s="5" t="n">
        <v>44531</v>
      </c>
      <c r="F3" s="4" t="n">
        <v>565</v>
      </c>
      <c r="G3" s="4" t="n">
        <v>1923</v>
      </c>
      <c r="H3" s="4" t="s">
        <v>18</v>
      </c>
      <c r="I3" s="4" t="n">
        <v>2320080027</v>
      </c>
      <c r="J3" s="4" t="s">
        <v>19</v>
      </c>
      <c r="K3" s="4"/>
      <c r="L3" s="4" t="n">
        <v>238.53</v>
      </c>
      <c r="M3" s="4" t="n">
        <v>195.52</v>
      </c>
      <c r="N3" s="5" t="n">
        <v>44528</v>
      </c>
      <c r="O3" s="4"/>
      <c r="P3" s="4" t="s">
        <v>20</v>
      </c>
    </row>
    <row r="4" customFormat="false" ht="15" hidden="false" customHeight="false" outlineLevel="0" collapsed="false">
      <c r="A4" s="4" t="s">
        <v>21</v>
      </c>
      <c r="B4" s="5" t="n">
        <v>44469</v>
      </c>
      <c r="C4" s="4" t="str">
        <f aca="false">"2021432021000000628"</f>
        <v>2021432021000000628</v>
      </c>
      <c r="D4" s="4" t="n">
        <v>5889790832</v>
      </c>
      <c r="E4" s="5" t="n">
        <v>44487</v>
      </c>
      <c r="F4" s="4" t="n">
        <v>449</v>
      </c>
      <c r="G4" s="4" t="n">
        <v>1334</v>
      </c>
      <c r="H4" s="4" t="s">
        <v>22</v>
      </c>
      <c r="I4" s="4" t="n">
        <v>2439760162</v>
      </c>
      <c r="J4" s="4" t="s">
        <v>23</v>
      </c>
      <c r="K4" s="4" t="s">
        <v>24</v>
      </c>
      <c r="L4" s="4" t="n">
        <v>-1.66</v>
      </c>
      <c r="M4" s="4" t="n">
        <v>-1.36</v>
      </c>
      <c r="N4" s="5" t="n">
        <v>44503</v>
      </c>
      <c r="O4" s="4"/>
      <c r="P4" s="4" t="s">
        <v>20</v>
      </c>
    </row>
    <row r="5" customFormat="false" ht="15" hidden="false" customHeight="false" outlineLevel="0" collapsed="false">
      <c r="A5" s="4" t="s">
        <v>17</v>
      </c>
      <c r="B5" s="5" t="n">
        <v>44455</v>
      </c>
      <c r="C5" s="4" t="str">
        <f aca="false">"U639/090083/21"</f>
        <v>U639/090083/21</v>
      </c>
      <c r="D5" s="4" t="n">
        <v>5796776843</v>
      </c>
      <c r="E5" s="5" t="n">
        <v>44488</v>
      </c>
      <c r="F5" s="4" t="n">
        <v>477</v>
      </c>
      <c r="G5" s="4" t="n">
        <v>1707</v>
      </c>
      <c r="H5" s="4" t="s">
        <v>25</v>
      </c>
      <c r="I5" s="4" t="n">
        <v>818570012</v>
      </c>
      <c r="J5" s="4" t="s">
        <v>26</v>
      </c>
      <c r="K5" s="4" t="s">
        <v>27</v>
      </c>
      <c r="L5" s="4" t="n">
        <v>283.04</v>
      </c>
      <c r="M5" s="4" t="n">
        <v>232</v>
      </c>
      <c r="N5" s="5" t="n">
        <v>44486</v>
      </c>
      <c r="O5" s="4"/>
      <c r="P5" s="4" t="s">
        <v>20</v>
      </c>
    </row>
    <row r="6" customFormat="false" ht="15" hidden="false" customHeight="false" outlineLevel="0" collapsed="false">
      <c r="A6" s="4" t="s">
        <v>17</v>
      </c>
      <c r="B6" s="5" t="n">
        <v>44327</v>
      </c>
      <c r="C6" s="4" t="str">
        <f aca="false">"2021017025"</f>
        <v>2021017025</v>
      </c>
      <c r="D6" s="4" t="n">
        <v>5048897368</v>
      </c>
      <c r="E6" s="5" t="n">
        <v>44448</v>
      </c>
      <c r="F6" s="4" t="n">
        <v>406</v>
      </c>
      <c r="G6" s="4" t="n">
        <v>1058</v>
      </c>
      <c r="H6" s="4" t="s">
        <v>28</v>
      </c>
      <c r="I6" s="4" t="n">
        <v>5754381001</v>
      </c>
      <c r="J6" s="4" t="s">
        <v>29</v>
      </c>
      <c r="K6" s="4" t="s">
        <v>30</v>
      </c>
      <c r="L6" s="4" t="n">
        <v>36.6</v>
      </c>
      <c r="M6" s="4" t="n">
        <v>30</v>
      </c>
      <c r="N6" s="5" t="n">
        <v>44369</v>
      </c>
      <c r="O6" s="4"/>
      <c r="P6" s="4" t="s">
        <v>20</v>
      </c>
    </row>
    <row r="7" customFormat="false" ht="15" hidden="false" customHeight="false" outlineLevel="0" collapsed="false">
      <c r="A7" s="4" t="s">
        <v>17</v>
      </c>
      <c r="B7" s="5" t="n">
        <v>44327</v>
      </c>
      <c r="C7" s="4" t="str">
        <f aca="false">"2021017026"</f>
        <v>2021017026</v>
      </c>
      <c r="D7" s="4" t="n">
        <v>5043916932</v>
      </c>
      <c r="E7" s="5" t="n">
        <v>44448</v>
      </c>
      <c r="F7" s="4" t="n">
        <v>405</v>
      </c>
      <c r="G7" s="4" t="n">
        <v>1058</v>
      </c>
      <c r="H7" s="4" t="s">
        <v>28</v>
      </c>
      <c r="I7" s="4" t="n">
        <v>5754381001</v>
      </c>
      <c r="J7" s="4" t="s">
        <v>29</v>
      </c>
      <c r="K7" s="4" t="s">
        <v>31</v>
      </c>
      <c r="L7" s="4" t="n">
        <v>36.6</v>
      </c>
      <c r="M7" s="4" t="n">
        <v>30</v>
      </c>
      <c r="N7" s="5" t="n">
        <v>44369</v>
      </c>
      <c r="O7" s="4"/>
      <c r="P7" s="4" t="s">
        <v>20</v>
      </c>
    </row>
    <row r="8" customFormat="false" ht="15" hidden="false" customHeight="false" outlineLevel="0" collapsed="false">
      <c r="A8" s="4" t="s">
        <v>17</v>
      </c>
      <c r="B8" s="5" t="n">
        <v>44217</v>
      </c>
      <c r="C8" s="4" t="str">
        <f aca="false">"2021001844"</f>
        <v>2021001844</v>
      </c>
      <c r="D8" s="4" t="n">
        <v>4414894527</v>
      </c>
      <c r="E8" s="5" t="n">
        <v>44448</v>
      </c>
      <c r="F8" s="4" t="n">
        <v>404</v>
      </c>
      <c r="G8" s="4" t="n">
        <v>1058</v>
      </c>
      <c r="H8" s="4" t="s">
        <v>28</v>
      </c>
      <c r="I8" s="4" t="n">
        <v>5754381001</v>
      </c>
      <c r="J8" s="4" t="s">
        <v>29</v>
      </c>
      <c r="K8" s="4" t="s">
        <v>32</v>
      </c>
      <c r="L8" s="4" t="n">
        <v>41.07</v>
      </c>
      <c r="M8" s="4" t="n">
        <v>33.66</v>
      </c>
      <c r="N8" s="5" t="n">
        <v>44256</v>
      </c>
      <c r="O8" s="4"/>
      <c r="P8" s="4" t="s">
        <v>20</v>
      </c>
    </row>
    <row r="9" customFormat="false" ht="15" hidden="false" customHeight="false" outlineLevel="0" collapsed="false">
      <c r="A9" s="4" t="s">
        <v>17</v>
      </c>
      <c r="B9" s="5" t="n">
        <v>44196</v>
      </c>
      <c r="C9" s="4" t="str">
        <f aca="false">"2030055072"</f>
        <v>2030055072</v>
      </c>
      <c r="D9" s="4" t="n">
        <v>4308312755</v>
      </c>
      <c r="E9" s="5" t="n">
        <v>44222</v>
      </c>
      <c r="F9" s="4" t="n">
        <v>2</v>
      </c>
      <c r="G9" s="4" t="n">
        <v>53</v>
      </c>
      <c r="H9" s="4" t="s">
        <v>33</v>
      </c>
      <c r="I9" s="4" t="n">
        <v>2322600541</v>
      </c>
      <c r="J9" s="4" t="s">
        <v>34</v>
      </c>
      <c r="K9" s="4" t="s">
        <v>35</v>
      </c>
      <c r="L9" s="4" t="n">
        <v>800.49</v>
      </c>
      <c r="M9" s="4" t="n">
        <v>656.14</v>
      </c>
      <c r="N9" s="5" t="n">
        <v>44246</v>
      </c>
      <c r="O9" s="4"/>
      <c r="P9" s="4" t="s">
        <v>20</v>
      </c>
    </row>
    <row r="10" customFormat="false" ht="15" hidden="false" customHeight="false" outlineLevel="0" collapsed="false">
      <c r="A10" s="4" t="s">
        <v>17</v>
      </c>
      <c r="B10" s="5" t="n">
        <v>44182</v>
      </c>
      <c r="C10" s="4" t="str">
        <f aca="false">"16/P"</f>
        <v>16/P</v>
      </c>
      <c r="D10" s="4" t="n">
        <v>4233754317</v>
      </c>
      <c r="E10" s="5" t="n">
        <v>44186</v>
      </c>
      <c r="F10" s="4" t="n">
        <v>535</v>
      </c>
      <c r="G10" s="4" t="n">
        <v>1824</v>
      </c>
      <c r="H10" s="4" t="s">
        <v>36</v>
      </c>
      <c r="I10" s="4" t="n">
        <v>2453110062</v>
      </c>
      <c r="J10" s="4" t="s">
        <v>37</v>
      </c>
      <c r="K10" s="4"/>
      <c r="L10" s="4" t="n">
        <v>550</v>
      </c>
      <c r="M10" s="4" t="n">
        <v>550</v>
      </c>
      <c r="N10" s="5" t="n">
        <v>44213</v>
      </c>
      <c r="O10" s="4"/>
      <c r="P10" s="4" t="s">
        <v>20</v>
      </c>
    </row>
    <row r="11" customFormat="false" ht="15" hidden="false" customHeight="false" outlineLevel="0" collapsed="false">
      <c r="A11" s="4" t="s">
        <v>17</v>
      </c>
      <c r="B11" s="5" t="n">
        <v>43965</v>
      </c>
      <c r="C11" s="4" t="str">
        <f aca="false">"2020019875"</f>
        <v>2020019875</v>
      </c>
      <c r="D11" s="4" t="n">
        <v>2964493423</v>
      </c>
      <c r="E11" s="5" t="n">
        <v>44025</v>
      </c>
      <c r="F11" s="4" t="n">
        <v>212</v>
      </c>
      <c r="G11" s="4" t="n">
        <v>1058</v>
      </c>
      <c r="H11" s="4" t="s">
        <v>28</v>
      </c>
      <c r="I11" s="4" t="n">
        <v>5754381001</v>
      </c>
      <c r="J11" s="4" t="s">
        <v>29</v>
      </c>
      <c r="K11" s="4" t="s">
        <v>30</v>
      </c>
      <c r="L11" s="4" t="n">
        <v>36.6</v>
      </c>
      <c r="M11" s="4" t="n">
        <v>30</v>
      </c>
      <c r="N11" s="5" t="n">
        <v>44004</v>
      </c>
      <c r="O11" s="4"/>
      <c r="P11" s="4" t="s">
        <v>20</v>
      </c>
    </row>
    <row r="12" customFormat="false" ht="15" hidden="false" customHeight="false" outlineLevel="0" collapsed="false">
      <c r="A12" s="4" t="s">
        <v>17</v>
      </c>
      <c r="B12" s="5" t="n">
        <v>43965</v>
      </c>
      <c r="C12" s="4" t="str">
        <f aca="false">"2020019876"</f>
        <v>2020019876</v>
      </c>
      <c r="D12" s="4" t="n">
        <v>2964492920</v>
      </c>
      <c r="E12" s="5" t="n">
        <v>44025</v>
      </c>
      <c r="F12" s="4" t="n">
        <v>213</v>
      </c>
      <c r="G12" s="4" t="n">
        <v>1058</v>
      </c>
      <c r="H12" s="4" t="s">
        <v>28</v>
      </c>
      <c r="I12" s="4" t="n">
        <v>5754381001</v>
      </c>
      <c r="J12" s="4" t="s">
        <v>29</v>
      </c>
      <c r="K12" s="4" t="s">
        <v>31</v>
      </c>
      <c r="L12" s="4" t="n">
        <v>36.6</v>
      </c>
      <c r="M12" s="4" t="n">
        <v>30</v>
      </c>
      <c r="N12" s="5" t="n">
        <v>44004</v>
      </c>
      <c r="O12" s="4"/>
      <c r="P12" s="4" t="s">
        <v>20</v>
      </c>
    </row>
    <row r="13" customFormat="false" ht="15" hidden="false" customHeight="false" outlineLevel="0" collapsed="false">
      <c r="A13" s="4" t="s">
        <v>17</v>
      </c>
      <c r="B13" s="5" t="n">
        <v>43909</v>
      </c>
      <c r="C13" s="4" t="str">
        <f aca="false">"2020007828"</f>
        <v>2020007828</v>
      </c>
      <c r="D13" s="4" t="n">
        <v>2716495744</v>
      </c>
      <c r="E13" s="5" t="n">
        <v>43914</v>
      </c>
      <c r="F13" s="4" t="n">
        <v>102</v>
      </c>
      <c r="G13" s="4" t="n">
        <v>1058</v>
      </c>
      <c r="H13" s="4" t="s">
        <v>28</v>
      </c>
      <c r="I13" s="4" t="n">
        <v>5754381001</v>
      </c>
      <c r="J13" s="4" t="s">
        <v>29</v>
      </c>
      <c r="K13" s="4" t="s">
        <v>32</v>
      </c>
      <c r="L13" s="4" t="n">
        <v>41.07</v>
      </c>
      <c r="M13" s="4" t="n">
        <v>33.66</v>
      </c>
      <c r="N13" s="5" t="n">
        <v>43951</v>
      </c>
      <c r="O13" s="4"/>
      <c r="P13" s="4" t="s">
        <v>20</v>
      </c>
    </row>
    <row r="14" customFormat="false" ht="15" hidden="false" customHeight="false" outlineLevel="0" collapsed="false">
      <c r="A14" s="4" t="s">
        <v>21</v>
      </c>
      <c r="B14" s="5" t="n">
        <v>43857</v>
      </c>
      <c r="C14" s="4" t="str">
        <f aca="false">"022752020000110"</f>
        <v>022752020000110</v>
      </c>
      <c r="D14" s="4" t="n">
        <v>2396764573</v>
      </c>
      <c r="E14" s="5" t="n">
        <v>44025</v>
      </c>
      <c r="F14" s="4" t="n">
        <v>210</v>
      </c>
      <c r="G14" s="4" t="n">
        <v>323</v>
      </c>
      <c r="H14" s="4" t="s">
        <v>38</v>
      </c>
      <c r="I14" s="4" t="n">
        <v>91015980062</v>
      </c>
      <c r="J14" s="4" t="s">
        <v>39</v>
      </c>
      <c r="K14" s="4" t="s">
        <v>40</v>
      </c>
      <c r="L14" s="4" t="n">
        <v>-29.12</v>
      </c>
      <c r="M14" s="4" t="n">
        <v>-26.18</v>
      </c>
      <c r="N14" s="5" t="n">
        <v>43917</v>
      </c>
      <c r="O14" s="4"/>
      <c r="P14" s="4" t="s">
        <v>20</v>
      </c>
    </row>
    <row r="15" customFormat="false" ht="15" hidden="false" customHeight="false" outlineLevel="0" collapsed="false">
      <c r="A15" s="4" t="s">
        <v>21</v>
      </c>
      <c r="B15" s="5" t="n">
        <v>43655</v>
      </c>
      <c r="C15" s="4" t="str">
        <f aca="false">"022752019000656"</f>
        <v>022752019000656</v>
      </c>
      <c r="D15" s="4" t="n">
        <v>1253857863</v>
      </c>
      <c r="E15" s="5" t="n">
        <v>43676</v>
      </c>
      <c r="F15" s="4" t="n">
        <v>301</v>
      </c>
      <c r="G15" s="4" t="n">
        <v>323</v>
      </c>
      <c r="H15" s="4" t="s">
        <v>38</v>
      </c>
      <c r="I15" s="4" t="n">
        <v>91015980062</v>
      </c>
      <c r="J15" s="4" t="s">
        <v>39</v>
      </c>
      <c r="K15" s="4" t="s">
        <v>40</v>
      </c>
      <c r="L15" s="4" t="n">
        <v>-85.42</v>
      </c>
      <c r="M15" s="4" t="n">
        <v>-68.46</v>
      </c>
      <c r="N15" s="5" t="n">
        <v>43717</v>
      </c>
      <c r="O15" s="4"/>
      <c r="P15" s="4" t="s">
        <v>20</v>
      </c>
    </row>
    <row r="16" customFormat="false" ht="15" hidden="false" customHeight="false" outlineLevel="0" collapsed="false">
      <c r="A16" s="4" t="s">
        <v>17</v>
      </c>
      <c r="B16" s="5" t="n">
        <v>43465</v>
      </c>
      <c r="C16" s="4" t="str">
        <f aca="false">"1490/23"</f>
        <v>1490/23</v>
      </c>
      <c r="D16" s="4" t="n">
        <v>169368896</v>
      </c>
      <c r="E16" s="5" t="n">
        <v>43537</v>
      </c>
      <c r="F16" s="4" t="n">
        <v>13</v>
      </c>
      <c r="G16" s="4" t="n">
        <v>1232</v>
      </c>
      <c r="H16" s="4" t="s">
        <v>41</v>
      </c>
      <c r="I16" s="4" t="n">
        <v>1645790021</v>
      </c>
      <c r="J16" s="4" t="s">
        <v>42</v>
      </c>
      <c r="K16" s="4"/>
      <c r="L16" s="4" t="n">
        <v>346.68</v>
      </c>
      <c r="M16" s="4" t="n">
        <v>284.16</v>
      </c>
      <c r="N16" s="5" t="n">
        <v>43500</v>
      </c>
      <c r="O16" s="4"/>
      <c r="P16" s="4" t="s">
        <v>20</v>
      </c>
    </row>
    <row r="17" customFormat="false" ht="15" hidden="false" customHeight="false" outlineLevel="0" collapsed="false">
      <c r="A17" s="4" t="s">
        <v>17</v>
      </c>
      <c r="B17" s="5" t="n">
        <v>43465</v>
      </c>
      <c r="C17" s="4" t="str">
        <f aca="false">"1491/23"</f>
        <v>1491/23</v>
      </c>
      <c r="D17" s="4" t="n">
        <v>169368872</v>
      </c>
      <c r="E17" s="5" t="n">
        <v>43538</v>
      </c>
      <c r="F17" s="4" t="n">
        <v>14</v>
      </c>
      <c r="G17" s="4" t="n">
        <v>1232</v>
      </c>
      <c r="H17" s="4" t="s">
        <v>41</v>
      </c>
      <c r="I17" s="4" t="n">
        <v>1645790021</v>
      </c>
      <c r="J17" s="4" t="s">
        <v>42</v>
      </c>
      <c r="K17" s="4"/>
      <c r="L17" s="6" t="n">
        <v>1902.1</v>
      </c>
      <c r="M17" s="6" t="n">
        <v>1811.52</v>
      </c>
      <c r="N17" s="5" t="n">
        <v>43500</v>
      </c>
      <c r="O17" s="4"/>
      <c r="P17" s="4" t="s">
        <v>20</v>
      </c>
    </row>
    <row r="18" customFormat="false" ht="15" hidden="false" customHeight="false" outlineLevel="0" collapsed="false">
      <c r="A18" s="4" t="s">
        <v>17</v>
      </c>
      <c r="B18" s="5" t="n">
        <v>43451</v>
      </c>
      <c r="C18" s="4" t="str">
        <f aca="false">"1389/23"</f>
        <v>1389/23</v>
      </c>
      <c r="D18" s="4" t="n">
        <v>134246686</v>
      </c>
      <c r="E18" s="5" t="n">
        <v>43465</v>
      </c>
      <c r="F18" s="4" t="n">
        <v>641</v>
      </c>
      <c r="G18" s="4" t="n">
        <v>1232</v>
      </c>
      <c r="H18" s="4" t="s">
        <v>41</v>
      </c>
      <c r="I18" s="4" t="n">
        <v>1645790021</v>
      </c>
      <c r="J18" s="4" t="s">
        <v>42</v>
      </c>
      <c r="K18" s="4"/>
      <c r="L18" s="6" t="n">
        <v>2536.13</v>
      </c>
      <c r="M18" s="6" t="n">
        <v>2415.36</v>
      </c>
      <c r="N18" s="5" t="n">
        <v>43486</v>
      </c>
      <c r="O18" s="4"/>
      <c r="P18" s="4" t="s">
        <v>20</v>
      </c>
    </row>
    <row r="19" customFormat="false" ht="15" hidden="false" customHeight="false" outlineLevel="0" collapsed="false">
      <c r="A19" s="4" t="s">
        <v>21</v>
      </c>
      <c r="B19" s="5" t="n">
        <v>43431</v>
      </c>
      <c r="C19" s="4" t="str">
        <f aca="false">"1278/23"</f>
        <v>1278/23</v>
      </c>
      <c r="D19" s="4" t="n">
        <v>133940974</v>
      </c>
      <c r="E19" s="5" t="n">
        <v>43465</v>
      </c>
      <c r="F19" s="4" t="n">
        <v>637</v>
      </c>
      <c r="G19" s="4" t="n">
        <v>1232</v>
      </c>
      <c r="H19" s="4" t="s">
        <v>41</v>
      </c>
      <c r="I19" s="4" t="n">
        <v>1645790021</v>
      </c>
      <c r="J19" s="4" t="s">
        <v>42</v>
      </c>
      <c r="K19" s="4"/>
      <c r="L19" s="6" t="n">
        <v>-6255.55</v>
      </c>
      <c r="M19" s="6" t="n">
        <v>-5127.5</v>
      </c>
      <c r="N19" s="5" t="n">
        <v>43431</v>
      </c>
      <c r="O19" s="4"/>
      <c r="P19" s="4" t="s">
        <v>20</v>
      </c>
    </row>
    <row r="20" customFormat="false" ht="15" hidden="false" customHeight="false" outlineLevel="0" collapsed="false">
      <c r="A20" s="4" t="s">
        <v>17</v>
      </c>
      <c r="B20" s="5" t="n">
        <v>43431</v>
      </c>
      <c r="C20" s="4" t="str">
        <f aca="false">"1279/23"</f>
        <v>1279/23</v>
      </c>
      <c r="D20" s="4" t="n">
        <v>144727355</v>
      </c>
      <c r="E20" s="5" t="n">
        <v>43537</v>
      </c>
      <c r="F20" s="4" t="n">
        <v>11</v>
      </c>
      <c r="G20" s="4" t="n">
        <v>1232</v>
      </c>
      <c r="H20" s="4" t="s">
        <v>41</v>
      </c>
      <c r="I20" s="4" t="n">
        <v>1645790021</v>
      </c>
      <c r="J20" s="4" t="s">
        <v>42</v>
      </c>
      <c r="K20" s="4"/>
      <c r="L20" s="6" t="n">
        <v>5383.88</v>
      </c>
      <c r="M20" s="6" t="n">
        <v>5127.5</v>
      </c>
      <c r="N20" s="5" t="n">
        <v>43466</v>
      </c>
      <c r="O20" s="4"/>
      <c r="P20" s="4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1:24:20Z</dcterms:created>
  <dc:creator>Ornella Garbarino</dc:creator>
  <dc:description/>
  <dc:language>en-US</dc:language>
  <cp:lastModifiedBy>Utente</cp:lastModifiedBy>
  <dcterms:modified xsi:type="dcterms:W3CDTF">2022-05-31T11:24:21Z</dcterms:modified>
  <cp:revision>0</cp:revision>
  <dc:subject/>
  <dc:title/>
</cp:coreProperties>
</file>